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ground Info" sheetId="1" state="visible" r:id="rId2"/>
  </sheets>
  <definedNames>
    <definedName function="false" hidden="false" localSheetId="0" name="_xlnm.Print_Area" vbProcedure="false">'Campground Info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Summer 2007 - Canadian Maritime Provinces</t>
  </si>
  <si>
    <t xml:space="preserve">Arrival Date</t>
  </si>
  <si>
    <t xml:space="preserve">Departure Date</t>
  </si>
  <si>
    <t xml:space="preserve">Number Nights</t>
  </si>
  <si>
    <t xml:space="preserve">City/Town</t>
  </si>
  <si>
    <t xml:space="preserve">Campground</t>
  </si>
  <si>
    <t xml:space="preserve">Address</t>
  </si>
  <si>
    <t xml:space="preserve">Phone</t>
  </si>
  <si>
    <t xml:space="preserve">800 Phone</t>
  </si>
  <si>
    <t xml:space="preserve">fax</t>
  </si>
  <si>
    <t xml:space="preserve">E-mail</t>
  </si>
  <si>
    <t xml:space="preserve">Web Page</t>
  </si>
  <si>
    <t xml:space="preserve">Directions</t>
  </si>
  <si>
    <t xml:space="preserve">GPS</t>
  </si>
  <si>
    <t xml:space="preserve">Foxboro, MA</t>
  </si>
  <si>
    <t xml:space="preserve">Normandy Farms Family CG   </t>
  </si>
  <si>
    <t xml:space="preserve">72 West Street
Foxboro, MA 02035</t>
  </si>
  <si>
    <t xml:space="preserve">866-673-2767</t>
  </si>
  <si>
    <t xml:space="preserve">508-543-7667</t>
  </si>
  <si>
    <t xml:space="preserve">camp@normandyfarms.com</t>
  </si>
  <si>
    <t xml:space="preserve">http://www.normandyfarms.com/</t>
  </si>
  <si>
    <t xml:space="preserve">I-95 north to exit 6B, I-495 north to exit 14A. Go 1 mile north. Turn right at second light onto Thurston St. We are 1.4 miles on right. </t>
  </si>
  <si>
    <t xml:space="preserve">N42˚2'13"
W71˚16'13"</t>
  </si>
  <si>
    <t xml:space="preserve">Brunswick, ME Area</t>
  </si>
  <si>
    <t xml:space="preserve">Meadowbrook Camping Area</t>
  </si>
  <si>
    <t xml:space="preserve">33 Meadowbrook Rd
Phillipsburg, ME 04562</t>
  </si>
  <si>
    <t xml:space="preserve">207-443-4967</t>
  </si>
  <si>
    <t xml:space="preserve">800-370-2267</t>
  </si>
  <si>
    <t xml:space="preserve">mbcamp@meadowbrookme.com</t>
  </si>
  <si>
    <t xml:space="preserve">http://www.meadowbrookme.com/index.html</t>
  </si>
  <si>
    <t xml:space="preserve"> From Jct of US-1 &amp; Rte 209, S 2.5 mi on Rte 209 to High St, SW right 3 mi on High St/Meadowbrook Rd (R).</t>
  </si>
  <si>
    <t xml:space="preserve">N43˚49'55"
W69˚50'27" </t>
  </si>
  <si>
    <t xml:space="preserve">Bar Harbor, ME Area</t>
  </si>
  <si>
    <t xml:space="preserve">Bar Harbor KOA</t>
  </si>
  <si>
    <t xml:space="preserve">136 County Road
Bar Harbor, ME 04609</t>
  </si>
  <si>
    <t xml:space="preserve">207-288-3520</t>
  </si>
  <si>
    <t xml:space="preserve">888-562-5605</t>
  </si>
  <si>
    <t xml:space="preserve">207-288-2840</t>
  </si>
  <si>
    <t xml:space="preserve">barharbor@koa.net</t>
  </si>
  <si>
    <t xml:space="preserve">http://www.koa.com/where/me/19133/</t>
  </si>
  <si>
    <t xml:space="preserve">Follow Route 1A to Ellsworth and Route 3 toward Bar Harbor. Go right at the red light onto Highway 102.</t>
  </si>
  <si>
    <t xml:space="preserve">N44˚25'16"
68˚21"50"</t>
  </si>
  <si>
    <t xml:space="preserve">Eastport, ME Area</t>
  </si>
  <si>
    <t xml:space="preserve">Seaview Campground</t>
  </si>
  <si>
    <t xml:space="preserve">16 Norwood Rd
Eastport, ME 04631</t>
  </si>
  <si>
    <t xml:space="preserve">207-853-4471</t>
  </si>
  <si>
    <t xml:space="preserve">info@eastportmaine.com</t>
  </si>
  <si>
    <t xml:space="preserve">http://eastportmaine.com/lodging.html</t>
  </si>
  <si>
    <t xml:space="preserve">From Jct of US-1 &amp; Rte 190 in Perry, S 5.5 mi on Rte 190 to Norwood Rd, E 0.3 mi (L). </t>
  </si>
  <si>
    <t xml:space="preserve">N44˚55'09"
W67˚00'12"</t>
  </si>
  <si>
    <t xml:space="preserve">St Johns, NB</t>
  </si>
  <si>
    <t xml:space="preserve">Harding Point Campground</t>
  </si>
  <si>
    <t xml:space="preserve">Westfield Ferry Landing
Saint John;Saint John, NB</t>
  </si>
  <si>
    <t xml:space="preserve">506-763-2517</t>
  </si>
  <si>
    <t xml:space="preserve">http://www.hardingspointcampground.com/index.htm</t>
  </si>
  <si>
    <t xml:space="preserve">From route 1, take Fredericton exit 114, On to route 7, take Grand Bay-Westfield exit 90 ,On to route 177 (north) , through Grand Bay-Westfield, Look for Ferry crossing sign, will be a right-hand turn, Cross Ferry, arriving at Hardings Point Ferry Landing, Enter Park entrance on rightside of Ferry Landing. </t>
  </si>
  <si>
    <t xml:space="preserve">N45˚21'12"
W66˚13'01"</t>
  </si>
  <si>
    <t xml:space="preserve">Hopewell Cape, NB</t>
  </si>
  <si>
    <t xml:space="preserve">Ponderosa Pines Park</t>
  </si>
  <si>
    <t xml:space="preserve">506-734-3121</t>
  </si>
  <si>
    <t xml:space="preserve">800-822-8800</t>
  </si>
  <si>
    <t xml:space="preserve">506-734-2978</t>
  </si>
  <si>
    <t xml:space="preserve">pondrosa@nbnet.nb.ca</t>
  </si>
  <si>
    <t xml:space="preserve">http://www.ponderosapines.ca/home.htm</t>
  </si>
  <si>
    <t xml:space="preserve">From Jct of Rte 114 &amp; Hopewell Rock Entrance (in town), W 1 mi on Rte 114 (L).</t>
  </si>
  <si>
    <t xml:space="preserve">N45˚49'06"
W64˚35'40</t>
  </si>
  <si>
    <t xml:space="preserve">Five Islands, NS</t>
  </si>
  <si>
    <t xml:space="preserve">Sand Point Beach Campground</t>
  </si>
  <si>
    <t xml:space="preserve">412 Wharf Road
Lower Five Islands, NS</t>
  </si>
  <si>
    <t xml:space="preserve">902-254-2755</t>
  </si>
  <si>
    <t xml:space="preserve">sandpointbeach@hotmail.com</t>
  </si>
  <si>
    <t xml:space="preserve">http://sandpointcampground.com/</t>
  </si>
  <si>
    <t xml:space="preserve">From Intersection of Rt 2 and Wharf Rd, S 1.3 Miles (L)</t>
  </si>
  <si>
    <t xml:space="preserve">N45˚24'01"
W64˚04'08"</t>
  </si>
  <si>
    <t xml:space="preserve">Annapolis Royal Area, NS</t>
  </si>
  <si>
    <t xml:space="preserve">Dunromin Campsite</t>
  </si>
  <si>
    <t xml:space="preserve">4618 Hw  1
Granville Ferry, NS</t>
  </si>
  <si>
    <t xml:space="preserve">902-532-2808</t>
  </si>
  <si>
    <t xml:space="preserve">reservations@dunromincampsite.com</t>
  </si>
  <si>
    <t xml:space="preserve">http://www.dunromincampsite.com/</t>
  </si>
  <si>
    <t xml:space="preserve">East of town. Rte 1, E 1.4 mi</t>
  </si>
  <si>
    <t xml:space="preserve">N44˚45'27"
65˚30'25"</t>
  </si>
  <si>
    <t xml:space="preserve">Hubbards, NS</t>
  </si>
  <si>
    <t xml:space="preserve">Hubbards Beach Campground</t>
  </si>
  <si>
    <t xml:space="preserve">Shore Club Road
Hubbards, NS</t>
  </si>
  <si>
    <t xml:space="preserve">902-857-9460</t>
  </si>
  <si>
    <t xml:space="preserve">902-857-3943</t>
  </si>
  <si>
    <t xml:space="preserve">inquiries@hubbardsbeach.com</t>
  </si>
  <si>
    <t xml:space="preserve">http://www.hubbardsbeach.com/index.htm</t>
  </si>
  <si>
    <t xml:space="preserve">From Jct of Rte 103 &amp; exit 6 (Rte 3), S 0.25 mi on Access Rd to Rte 3, E 1.5 mi to Shankel Rd/Hubbards sign, S 100 ft to Shore Club Rd, W 0.5 mi (L). </t>
  </si>
  <si>
    <t xml:space="preserve">44˚38'01"
W64˚03'24"</t>
  </si>
  <si>
    <t xml:space="preserve">Linwood, NS</t>
  </si>
  <si>
    <t xml:space="preserve">Linwood Harbor Campground</t>
  </si>
  <si>
    <t xml:space="preserve">Linwood Harbor Rd</t>
  </si>
  <si>
    <t xml:space="preserve">902-232-2341</t>
  </si>
  <si>
    <t xml:space="preserve">866-661-9145</t>
  </si>
  <si>
    <t xml:space="preserve">info@linwood-campground.com </t>
  </si>
  <si>
    <t xml:space="preserve">http://www.linwood-campground.com/index.htm</t>
  </si>
  <si>
    <t xml:space="preserve">Traveling East on Hwy 104, take Exit 37, make a left onto Route 4 (keep left across the tracks) and travel 5.5 km east. </t>
  </si>
  <si>
    <t xml:space="preserve">N45˚38'10"
W61˚35'10"</t>
  </si>
  <si>
    <t xml:space="preserve">Cheticamp, NS</t>
  </si>
  <si>
    <t xml:space="preserve">Plage Saint Pierre Beach and Campground</t>
  </si>
  <si>
    <t xml:space="preserve">Plage St-Pierre Beach and Campground
P.O.Box 1146, Cheticamp
</t>
  </si>
  <si>
    <t xml:space="preserve">902-224-2112
902-224-2642</t>
  </si>
  <si>
    <t xml:space="preserve">902-224-1623</t>
  </si>
  <si>
    <t xml:space="preserve">plagestpierre@ns.sympatico.ca</t>
  </si>
  <si>
    <t xml:space="preserve">http://plagestpierrebeachandcampground.com/</t>
  </si>
  <si>
    <t xml:space="preserve">From town, S 2.5 mi on Cabot Trail Rd to Cheticamp Island, W 2 mi (L).</t>
  </si>
  <si>
    <t xml:space="preserve">N46˚36'30"
W61˚02'50"</t>
  </si>
  <si>
    <t xml:space="preserve">North Sydney, NS</t>
  </si>
  <si>
    <t xml:space="preserve">North Sydney Cabot Trail KOA</t>
  </si>
  <si>
    <t xml:space="preserve">3779 New Harris Road
New Harris, NS</t>
  </si>
  <si>
    <t xml:space="preserve">902-674-2145</t>
  </si>
  <si>
    <t xml:space="preserve">koansct@koansct.com</t>
  </si>
  <si>
    <t xml:space="preserve">http://www.koansct.com/</t>
  </si>
  <si>
    <t xml:space="preserve">From TCH-105 and New Harris Rd, SE 1200 ft (R)</t>
  </si>
  <si>
    <t xml:space="preserve">N46˚14'24"
W60˚29'58"</t>
  </si>
  <si>
    <t xml:space="preserve">Pictou, NS</t>
  </si>
  <si>
    <t xml:space="preserve">Harbor Light Campground</t>
  </si>
  <si>
    <t xml:space="preserve">Braeshore RR#1
Pictou, NS</t>
  </si>
  <si>
    <t xml:space="preserve">902-485-5733</t>
  </si>
  <si>
    <t xml:space="preserve">harbour.light@ns.sympatico.ca</t>
  </si>
  <si>
    <t xml:space="preserve">http://www.harbourlightcampground.com/index.html</t>
  </si>
  <si>
    <t xml:space="preserve">From Jct of TCH-106 &amp; Pictou Rotary, NE 2.5 mi to Braiside, follow signs.</t>
  </si>
  <si>
    <t xml:space="preserve">N45˚41'38"
W62˚40'01"</t>
  </si>
  <si>
    <t xml:space="preserve">http://www.peiferry.com/index_english.php</t>
  </si>
  <si>
    <t xml:space="preserve">Cavendish, PEI</t>
  </si>
  <si>
    <t xml:space="preserve">Cavendish KOA</t>
  </si>
  <si>
    <t xml:space="preserve">Rt 6
Cavendish</t>
  </si>
  <si>
    <t xml:space="preserve">902-963-2079</t>
  </si>
  <si>
    <t xml:space="preserve">800-562-1879</t>
  </si>
  <si>
    <t xml:space="preserve">902-963-2096</t>
  </si>
  <si>
    <t xml:space="preserve">koapei@pei.sympatico.ca</t>
  </si>
  <si>
    <t xml:space="preserve">http://www.koa.com/where/pe/58102/</t>
  </si>
  <si>
    <t xml:space="preserve">From Jct of Rtes 6 &amp; 13, S 0.5 mi on Rte 13 (L).</t>
  </si>
  <si>
    <t xml:space="preserve">N46˚28'47"
W63˚23'47"</t>
  </si>
  <si>
    <t xml:space="preserve">Bouctouche, NB</t>
  </si>
  <si>
    <t xml:space="preserve">Bouctouche Bay Campground &amp; Chalets</t>
  </si>
  <si>
    <t xml:space="preserve">2239 Route 475
Bouctouche, NB</t>
  </si>
  <si>
    <t xml:space="preserve">506-743-8883</t>
  </si>
  <si>
    <t xml:space="preserve">888-530-8883</t>
  </si>
  <si>
    <t xml:space="preserve">506-855-9570</t>
  </si>
  <si>
    <t xml:space="preserve">bbcampground@nb.aibn.com</t>
  </si>
  <si>
    <t xml:space="preserve">http://www.bouctouchebaiechaletsetcamping.nb.ca/</t>
  </si>
  <si>
    <t xml:space="preserve">From Jct of Hwy 11 &amp; Exit 32-A (Rte 515 &amp; 475), E 0.6 mi on exit Rd (Rte 515) to Rte 475, N 6.75 mi (L).</t>
  </si>
  <si>
    <t xml:space="preserve">N46˚32'34"
W64˚42'34"</t>
  </si>
  <si>
    <t xml:space="preserve">Miscou Island, NB</t>
  </si>
  <si>
    <t xml:space="preserve">Plage Miscou Chalets &amp; Camping</t>
  </si>
  <si>
    <t xml:space="preserve">22 Allee Alphonse
Miscou, NB</t>
  </si>
  <si>
    <t xml:space="preserve">506-344-8463
506-344-5394</t>
  </si>
  <si>
    <t xml:space="preserve">candle@nbnet.nb.ca</t>
  </si>
  <si>
    <t xml:space="preserve">http://www.sn2000.nb.ca/comp/plage-miscou-chalets-camping/index.html</t>
  </si>
  <si>
    <t xml:space="preserve">From North Jct of Rtes 113 &amp; 313, N 9.5 mi on Rte 113 to Ch Vibert Rd, W 0.3 mi (R).</t>
  </si>
  <si>
    <t xml:space="preserve">N47˚59'41"
W64˚32'46"</t>
  </si>
  <si>
    <t xml:space="preserve">Presque Isle, ME</t>
  </si>
  <si>
    <t xml:space="preserve">Arndt's Aroostook River Lodge &amp; Campground</t>
  </si>
  <si>
    <t xml:space="preserve">95 Parkhurst Siding Rd., Rt. 205</t>
  </si>
  <si>
    <t xml:space="preserve">207-764-8677</t>
  </si>
  <si>
    <t xml:space="preserve">clare@arndtscamp.com</t>
  </si>
  <si>
    <t xml:space="preserve">http://www.arndtscamp.com/AARLC/The%20Campground.html</t>
  </si>
  <si>
    <t xml:space="preserve">From Jct of US-1 &amp; Rte 163, E 3 mi on Rte 163 to Rte 205, N 0.7 mi (R).</t>
  </si>
  <si>
    <t xml:space="preserve">N46˚43'21"
W67˚57'02"</t>
  </si>
  <si>
    <t xml:space="preserve">Littelton, MA</t>
  </si>
  <si>
    <t xml:space="preserve">Minuteman Campground</t>
  </si>
  <si>
    <t xml:space="preserve">264 Ayer Road (Route 2A)</t>
  </si>
  <si>
    <t xml:space="preserve">978-772-0042</t>
  </si>
  <si>
    <t xml:space="preserve">info@minutemancampground.com</t>
  </si>
  <si>
    <t xml:space="preserve">http://www.minutemancampground.com/</t>
  </si>
  <si>
    <t xml:space="preserve">Take Route 495 to exit 30. West on Route 2A for 2.5 miles.  On the left, after Citgo.</t>
  </si>
  <si>
    <t xml:space="preserve">N42°33'00"
W71°32'11"</t>
  </si>
  <si>
    <t xml:space="preserve">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&lt;=9999999]###\-####;\(###&quot;) &quot;###\-#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00"/>
      <name val="Arial"/>
      <family val="2"/>
    </font>
    <font>
      <sz val="12"/>
      <name val="Arial"/>
      <family val="2"/>
    </font>
    <font>
      <b val="true"/>
      <sz val="9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mp@normandyfarms.com" TargetMode="External"/><Relationship Id="rId2" Type="http://schemas.openxmlformats.org/officeDocument/2006/relationships/hyperlink" Target="http://www.normandyfarms.com/" TargetMode="External"/><Relationship Id="rId3" Type="http://schemas.openxmlformats.org/officeDocument/2006/relationships/hyperlink" Target="mailto:mbcamp@meadowbrookme.com" TargetMode="External"/><Relationship Id="rId4" Type="http://schemas.openxmlformats.org/officeDocument/2006/relationships/hyperlink" Target="http://www.meadowbrookme.com/index.html" TargetMode="External"/><Relationship Id="rId5" Type="http://schemas.openxmlformats.org/officeDocument/2006/relationships/hyperlink" Target="mailto:barharbor@koa.net" TargetMode="External"/><Relationship Id="rId6" Type="http://schemas.openxmlformats.org/officeDocument/2006/relationships/hyperlink" Target="http://www.koa.com/where/me/19133/" TargetMode="External"/><Relationship Id="rId7" Type="http://schemas.openxmlformats.org/officeDocument/2006/relationships/hyperlink" Target="mailto:info@eastportmaine.com" TargetMode="External"/><Relationship Id="rId8" Type="http://schemas.openxmlformats.org/officeDocument/2006/relationships/hyperlink" Target="http://eastportmaine.com/lodging.html" TargetMode="External"/><Relationship Id="rId9" Type="http://schemas.openxmlformats.org/officeDocument/2006/relationships/hyperlink" Target="http://www.hardingspointcampground.com/index.htm" TargetMode="External"/><Relationship Id="rId10" Type="http://schemas.openxmlformats.org/officeDocument/2006/relationships/hyperlink" Target="mailto:pondrosa@nbnet.nb.ca" TargetMode="External"/><Relationship Id="rId11" Type="http://schemas.openxmlformats.org/officeDocument/2006/relationships/hyperlink" Target="http://www.ponderosapines.ca/home.htm" TargetMode="External"/><Relationship Id="rId12" Type="http://schemas.openxmlformats.org/officeDocument/2006/relationships/hyperlink" Target="mailto:sandpointbeach@hotmail.com" TargetMode="External"/><Relationship Id="rId13" Type="http://schemas.openxmlformats.org/officeDocument/2006/relationships/hyperlink" Target="http://sandpointcampground.com/" TargetMode="External"/><Relationship Id="rId14" Type="http://schemas.openxmlformats.org/officeDocument/2006/relationships/hyperlink" Target="mailto:reservations@dunromincampsite.com" TargetMode="External"/><Relationship Id="rId15" Type="http://schemas.openxmlformats.org/officeDocument/2006/relationships/hyperlink" Target="http://www.dunromincampsite.com/" TargetMode="External"/><Relationship Id="rId16" Type="http://schemas.openxmlformats.org/officeDocument/2006/relationships/hyperlink" Target="mailto:inquiries@hubbardsbeach.com" TargetMode="External"/><Relationship Id="rId17" Type="http://schemas.openxmlformats.org/officeDocument/2006/relationships/hyperlink" Target="http://www.hubbardsbeach.com/index.htm" TargetMode="External"/><Relationship Id="rId18" Type="http://schemas.openxmlformats.org/officeDocument/2006/relationships/hyperlink" Target="mailto:info@linwood-campground.com" TargetMode="External"/><Relationship Id="rId19" Type="http://schemas.openxmlformats.org/officeDocument/2006/relationships/hyperlink" Target="http://www.linwood-campground.com/index.htm" TargetMode="External"/><Relationship Id="rId20" Type="http://schemas.openxmlformats.org/officeDocument/2006/relationships/hyperlink" Target="mailto:plagestpierre@ns.sympatico.ca" TargetMode="External"/><Relationship Id="rId21" Type="http://schemas.openxmlformats.org/officeDocument/2006/relationships/hyperlink" Target="http://plagestpierrebeachandcampground.com/" TargetMode="External"/><Relationship Id="rId22" Type="http://schemas.openxmlformats.org/officeDocument/2006/relationships/hyperlink" Target="mailto:koansct@koansct.com" TargetMode="External"/><Relationship Id="rId23" Type="http://schemas.openxmlformats.org/officeDocument/2006/relationships/hyperlink" Target="http://www.koansct.com/" TargetMode="External"/><Relationship Id="rId24" Type="http://schemas.openxmlformats.org/officeDocument/2006/relationships/hyperlink" Target="mailto:harbour.light@ns.sympatico.ca" TargetMode="External"/><Relationship Id="rId25" Type="http://schemas.openxmlformats.org/officeDocument/2006/relationships/hyperlink" Target="http://www.harbourlightcampground.com/index.html" TargetMode="External"/><Relationship Id="rId26" Type="http://schemas.openxmlformats.org/officeDocument/2006/relationships/hyperlink" Target="http://www.peiferry.com/index_english.php" TargetMode="External"/><Relationship Id="rId27" Type="http://schemas.openxmlformats.org/officeDocument/2006/relationships/hyperlink" Target="mailto:koapei@pei.sympatico.ca" TargetMode="External"/><Relationship Id="rId28" Type="http://schemas.openxmlformats.org/officeDocument/2006/relationships/hyperlink" Target="http://www.koa.com/where/pe/58102/" TargetMode="External"/><Relationship Id="rId29" Type="http://schemas.openxmlformats.org/officeDocument/2006/relationships/hyperlink" Target="mailto:bbcampground@nb.aibn.com" TargetMode="External"/><Relationship Id="rId30" Type="http://schemas.openxmlformats.org/officeDocument/2006/relationships/hyperlink" Target="http://www.bouctouchebaiechaletsetcamping.nb.ca/" TargetMode="External"/><Relationship Id="rId31" Type="http://schemas.openxmlformats.org/officeDocument/2006/relationships/hyperlink" Target="mailto:candle@nbnet.nb.ca" TargetMode="External"/><Relationship Id="rId32" Type="http://schemas.openxmlformats.org/officeDocument/2006/relationships/hyperlink" Target="http://www.sn2000.nb.ca/comp/plage-miscou-chalets-camping/index.html" TargetMode="External"/><Relationship Id="rId33" Type="http://schemas.openxmlformats.org/officeDocument/2006/relationships/hyperlink" Target="mailto:clare@arndtscamp.com" TargetMode="External"/><Relationship Id="rId34" Type="http://schemas.openxmlformats.org/officeDocument/2006/relationships/hyperlink" Target="http://www.arndtscamp.com/AARLC/The%20Campground.html" TargetMode="External"/><Relationship Id="rId35" Type="http://schemas.openxmlformats.org/officeDocument/2006/relationships/hyperlink" Target="mailto:mbcamp@meadowbrookme.com" TargetMode="External"/><Relationship Id="rId36" Type="http://schemas.openxmlformats.org/officeDocument/2006/relationships/hyperlink" Target="http://www.meadowbrookme.com/index.html" TargetMode="External"/><Relationship Id="rId37" Type="http://schemas.openxmlformats.org/officeDocument/2006/relationships/hyperlink" Target="mailto:info@minutemancampground.com" TargetMode="External"/><Relationship Id="rId38" Type="http://schemas.openxmlformats.org/officeDocument/2006/relationships/hyperlink" Target="http://www.minutemancampgroun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L20" activeCellId="0" sqref="L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2" width="7.42"/>
    <col collapsed="false" customWidth="true" hidden="false" outlineLevel="0" max="4" min="4" style="2" width="21.42"/>
    <col collapsed="false" customWidth="true" hidden="false" outlineLevel="0" max="5" min="5" style="2" width="24.7"/>
    <col collapsed="false" customWidth="true" hidden="false" outlineLevel="0" max="6" min="6" style="2" width="21.7"/>
    <col collapsed="false" customWidth="true" hidden="false" outlineLevel="0" max="7" min="7" style="2" width="13.28"/>
    <col collapsed="false" customWidth="true" hidden="false" outlineLevel="0" max="9" min="8" style="2" width="12.14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25.99"/>
    <col collapsed="false" customWidth="true" hidden="false" outlineLevel="0" max="13" min="13" style="2" width="12.14"/>
    <col collapsed="false" customWidth="true" hidden="false" outlineLevel="0" max="14" min="14" style="3" width="9.14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/>
    </row>
    <row r="3" s="16" customFormat="true" ht="60" hidden="false" customHeight="false" outlineLevel="0" collapsed="false">
      <c r="A3" s="12" t="n">
        <v>39261</v>
      </c>
      <c r="B3" s="12" t="n">
        <f aca="false">A3+C3</f>
        <v>39263</v>
      </c>
      <c r="C3" s="13" t="n">
        <v>2</v>
      </c>
      <c r="D3" s="14" t="s">
        <v>14</v>
      </c>
      <c r="E3" s="14" t="s">
        <v>15</v>
      </c>
      <c r="F3" s="15" t="s">
        <v>16</v>
      </c>
      <c r="H3" s="16" t="s">
        <v>17</v>
      </c>
      <c r="I3" s="17" t="s">
        <v>18</v>
      </c>
      <c r="J3" s="18" t="s">
        <v>19</v>
      </c>
      <c r="K3" s="19" t="s">
        <v>20</v>
      </c>
      <c r="L3" s="15" t="s">
        <v>21</v>
      </c>
      <c r="M3" s="15" t="s">
        <v>22</v>
      </c>
    </row>
    <row r="4" s="16" customFormat="true" ht="86.25" hidden="false" customHeight="true" outlineLevel="0" collapsed="false">
      <c r="A4" s="12" t="n">
        <f aca="false">B3</f>
        <v>39263</v>
      </c>
      <c r="B4" s="12" t="n">
        <f aca="false">A4+C4</f>
        <v>39264</v>
      </c>
      <c r="C4" s="13" t="n">
        <v>1</v>
      </c>
      <c r="D4" s="14" t="s">
        <v>23</v>
      </c>
      <c r="E4" s="14" t="s">
        <v>24</v>
      </c>
      <c r="F4" s="15" t="s">
        <v>25</v>
      </c>
      <c r="G4" s="16" t="s">
        <v>26</v>
      </c>
      <c r="H4" s="16" t="s">
        <v>27</v>
      </c>
      <c r="I4" s="20"/>
      <c r="J4" s="19" t="s">
        <v>28</v>
      </c>
      <c r="K4" s="21" t="s">
        <v>29</v>
      </c>
      <c r="L4" s="15" t="s">
        <v>30</v>
      </c>
      <c r="M4" s="22" t="s">
        <v>31</v>
      </c>
    </row>
    <row r="5" s="16" customFormat="true" ht="56.25" hidden="false" customHeight="false" outlineLevel="0" collapsed="false">
      <c r="A5" s="12" t="n">
        <f aca="false">B4</f>
        <v>39264</v>
      </c>
      <c r="B5" s="12" t="n">
        <f aca="false">A5+C5</f>
        <v>39268</v>
      </c>
      <c r="C5" s="13" t="n">
        <v>4</v>
      </c>
      <c r="D5" s="14" t="s">
        <v>32</v>
      </c>
      <c r="E5" s="14" t="s">
        <v>33</v>
      </c>
      <c r="F5" s="15" t="s">
        <v>34</v>
      </c>
      <c r="G5" s="16" t="s">
        <v>35</v>
      </c>
      <c r="H5" s="16" t="s">
        <v>36</v>
      </c>
      <c r="I5" s="16" t="s">
        <v>37</v>
      </c>
      <c r="J5" s="21" t="s">
        <v>38</v>
      </c>
      <c r="K5" s="21" t="s">
        <v>39</v>
      </c>
      <c r="L5" s="23" t="s">
        <v>40</v>
      </c>
      <c r="M5" s="15" t="s">
        <v>41</v>
      </c>
    </row>
    <row r="6" customFormat="false" ht="45" hidden="false" customHeight="false" outlineLevel="0" collapsed="false">
      <c r="A6" s="12" t="n">
        <f aca="false">B5</f>
        <v>39268</v>
      </c>
      <c r="B6" s="12" t="n">
        <f aca="false">A6+C6</f>
        <v>39270</v>
      </c>
      <c r="C6" s="24" t="n">
        <v>2</v>
      </c>
      <c r="D6" s="25" t="s">
        <v>42</v>
      </c>
      <c r="E6" s="25" t="s">
        <v>43</v>
      </c>
      <c r="F6" s="26" t="s">
        <v>44</v>
      </c>
      <c r="G6" s="27" t="s">
        <v>45</v>
      </c>
      <c r="J6" s="21" t="s">
        <v>46</v>
      </c>
      <c r="K6" s="21" t="s">
        <v>47</v>
      </c>
      <c r="L6" s="23" t="s">
        <v>48</v>
      </c>
      <c r="M6" s="26" t="s">
        <v>49</v>
      </c>
    </row>
    <row r="7" s="32" customFormat="true" ht="122.25" hidden="false" customHeight="true" outlineLevel="0" collapsed="false">
      <c r="A7" s="28" t="n">
        <f aca="false">B6</f>
        <v>39270</v>
      </c>
      <c r="B7" s="28" t="n">
        <f aca="false">A7+C7</f>
        <v>39273</v>
      </c>
      <c r="C7" s="29" t="n">
        <v>3</v>
      </c>
      <c r="D7" s="30" t="s">
        <v>50</v>
      </c>
      <c r="E7" s="30" t="s">
        <v>51</v>
      </c>
      <c r="F7" s="31" t="s">
        <v>52</v>
      </c>
      <c r="G7" s="32" t="s">
        <v>53</v>
      </c>
      <c r="K7" s="33" t="s">
        <v>54</v>
      </c>
      <c r="L7" s="31" t="s">
        <v>55</v>
      </c>
      <c r="M7" s="31" t="s">
        <v>56</v>
      </c>
    </row>
    <row r="8" s="16" customFormat="true" ht="38.25" hidden="false" customHeight="false" outlineLevel="0" collapsed="false">
      <c r="A8" s="12" t="n">
        <f aca="false">B7</f>
        <v>39273</v>
      </c>
      <c r="B8" s="12" t="n">
        <f aca="false">A8+C8</f>
        <v>39275</v>
      </c>
      <c r="C8" s="13" t="n">
        <v>2</v>
      </c>
      <c r="D8" s="25" t="s">
        <v>57</v>
      </c>
      <c r="E8" s="25" t="s">
        <v>58</v>
      </c>
      <c r="G8" s="27" t="s">
        <v>59</v>
      </c>
      <c r="H8" s="16" t="s">
        <v>60</v>
      </c>
      <c r="I8" s="16" t="s">
        <v>61</v>
      </c>
      <c r="J8" s="21" t="s">
        <v>62</v>
      </c>
      <c r="K8" s="21" t="s">
        <v>63</v>
      </c>
      <c r="L8" s="15" t="s">
        <v>64</v>
      </c>
      <c r="M8" s="15" t="s">
        <v>65</v>
      </c>
    </row>
    <row r="9" customFormat="false" ht="38.25" hidden="false" customHeight="false" outlineLevel="0" collapsed="false">
      <c r="A9" s="12" t="n">
        <f aca="false">B8</f>
        <v>39275</v>
      </c>
      <c r="B9" s="12" t="n">
        <f aca="false">A9+C9</f>
        <v>39278</v>
      </c>
      <c r="C9" s="13" t="n">
        <v>3</v>
      </c>
      <c r="D9" s="25" t="s">
        <v>66</v>
      </c>
      <c r="E9" s="25" t="s">
        <v>67</v>
      </c>
      <c r="F9" s="26" t="s">
        <v>68</v>
      </c>
      <c r="G9" s="27" t="s">
        <v>69</v>
      </c>
      <c r="J9" s="21" t="s">
        <v>70</v>
      </c>
      <c r="K9" s="21" t="s">
        <v>71</v>
      </c>
      <c r="L9" s="15" t="s">
        <v>72</v>
      </c>
      <c r="M9" s="26" t="s">
        <v>73</v>
      </c>
    </row>
    <row r="10" s="3" customFormat="true" ht="38.25" hidden="false" customHeight="false" outlineLevel="0" collapsed="false">
      <c r="A10" s="12" t="n">
        <f aca="false">B9</f>
        <v>39278</v>
      </c>
      <c r="B10" s="12" t="n">
        <f aca="false">A10+C10</f>
        <v>39281</v>
      </c>
      <c r="C10" s="34" t="n">
        <v>3</v>
      </c>
      <c r="D10" s="25" t="s">
        <v>74</v>
      </c>
      <c r="E10" s="25" t="s">
        <v>75</v>
      </c>
      <c r="F10" s="26" t="s">
        <v>76</v>
      </c>
      <c r="G10" s="27" t="s">
        <v>77</v>
      </c>
      <c r="H10" s="2"/>
      <c r="I10" s="2"/>
      <c r="J10" s="21" t="s">
        <v>78</v>
      </c>
      <c r="K10" s="21" t="s">
        <v>79</v>
      </c>
      <c r="L10" s="35" t="s">
        <v>80</v>
      </c>
      <c r="M10" s="26" t="s">
        <v>81</v>
      </c>
    </row>
    <row r="11" s="16" customFormat="true" ht="63" hidden="false" customHeight="true" outlineLevel="0" collapsed="false">
      <c r="A11" s="12" t="n">
        <f aca="false">B10</f>
        <v>39281</v>
      </c>
      <c r="B11" s="12" t="n">
        <f aca="false">A11+C11</f>
        <v>39285</v>
      </c>
      <c r="C11" s="13" t="n">
        <v>4</v>
      </c>
      <c r="D11" s="25" t="s">
        <v>82</v>
      </c>
      <c r="E11" s="36" t="s">
        <v>83</v>
      </c>
      <c r="F11" s="15" t="s">
        <v>84</v>
      </c>
      <c r="G11" s="27" t="s">
        <v>85</v>
      </c>
      <c r="I11" s="16" t="s">
        <v>86</v>
      </c>
      <c r="J11" s="19" t="s">
        <v>87</v>
      </c>
      <c r="K11" s="19" t="s">
        <v>88</v>
      </c>
      <c r="L11" s="15" t="s">
        <v>89</v>
      </c>
      <c r="M11" s="15" t="s">
        <v>90</v>
      </c>
    </row>
    <row r="12" customFormat="false" ht="51" hidden="false" customHeight="false" outlineLevel="0" collapsed="false">
      <c r="A12" s="12" t="n">
        <f aca="false">B11</f>
        <v>39285</v>
      </c>
      <c r="B12" s="1" t="n">
        <f aca="false">A12+C12</f>
        <v>39287</v>
      </c>
      <c r="C12" s="13" t="n">
        <v>2</v>
      </c>
      <c r="D12" s="25" t="s">
        <v>91</v>
      </c>
      <c r="E12" s="25" t="s">
        <v>92</v>
      </c>
      <c r="F12" s="2" t="s">
        <v>93</v>
      </c>
      <c r="G12" s="27" t="s">
        <v>94</v>
      </c>
      <c r="H12" s="27" t="s">
        <v>95</v>
      </c>
      <c r="J12" s="21" t="s">
        <v>96</v>
      </c>
      <c r="K12" s="21" t="s">
        <v>97</v>
      </c>
      <c r="L12" s="15" t="s">
        <v>98</v>
      </c>
      <c r="M12" s="15" t="s">
        <v>99</v>
      </c>
    </row>
    <row r="13" s="39" customFormat="true" ht="51" hidden="false" customHeight="false" outlineLevel="0" collapsed="false">
      <c r="A13" s="12" t="n">
        <f aca="false">B12</f>
        <v>39287</v>
      </c>
      <c r="B13" s="12" t="n">
        <f aca="false">A13+C13</f>
        <v>39290</v>
      </c>
      <c r="C13" s="13" t="n">
        <v>3</v>
      </c>
      <c r="D13" s="25" t="s">
        <v>100</v>
      </c>
      <c r="E13" s="37" t="s">
        <v>101</v>
      </c>
      <c r="F13" s="38" t="s">
        <v>102</v>
      </c>
      <c r="G13" s="15" t="s">
        <v>103</v>
      </c>
      <c r="H13" s="16"/>
      <c r="I13" s="16" t="s">
        <v>104</v>
      </c>
      <c r="J13" s="21" t="s">
        <v>105</v>
      </c>
      <c r="K13" s="21" t="s">
        <v>106</v>
      </c>
      <c r="L13" s="15" t="s">
        <v>107</v>
      </c>
      <c r="M13" s="15" t="s">
        <v>108</v>
      </c>
      <c r="N13" s="16"/>
    </row>
    <row r="14" customFormat="false" ht="25.5" hidden="false" customHeight="false" outlineLevel="0" collapsed="false">
      <c r="A14" s="12" t="n">
        <f aca="false">B13</f>
        <v>39290</v>
      </c>
      <c r="B14" s="1" t="n">
        <f aca="false">A14+C14</f>
        <v>39293</v>
      </c>
      <c r="C14" s="13" t="n">
        <v>3</v>
      </c>
      <c r="D14" s="25" t="s">
        <v>109</v>
      </c>
      <c r="E14" s="25" t="s">
        <v>110</v>
      </c>
      <c r="F14" s="40" t="s">
        <v>111</v>
      </c>
      <c r="G14" s="27" t="s">
        <v>112</v>
      </c>
      <c r="J14" s="21" t="s">
        <v>113</v>
      </c>
      <c r="K14" s="21" t="s">
        <v>114</v>
      </c>
      <c r="L14" s="26" t="s">
        <v>115</v>
      </c>
      <c r="M14" s="26" t="s">
        <v>116</v>
      </c>
    </row>
    <row r="15" s="16" customFormat="true" ht="63.75" hidden="false" customHeight="false" outlineLevel="0" collapsed="false">
      <c r="A15" s="12" t="n">
        <f aca="false">B14</f>
        <v>39293</v>
      </c>
      <c r="B15" s="12" t="n">
        <f aca="false">A15+C15</f>
        <v>39295</v>
      </c>
      <c r="C15" s="13" t="n">
        <v>2</v>
      </c>
      <c r="D15" s="25" t="s">
        <v>117</v>
      </c>
      <c r="E15" s="37" t="s">
        <v>118</v>
      </c>
      <c r="F15" s="38" t="s">
        <v>119</v>
      </c>
      <c r="G15" s="27" t="s">
        <v>120</v>
      </c>
      <c r="J15" s="19" t="s">
        <v>121</v>
      </c>
      <c r="K15" s="21" t="s">
        <v>122</v>
      </c>
      <c r="L15" s="15" t="s">
        <v>123</v>
      </c>
      <c r="M15" s="15" t="s">
        <v>124</v>
      </c>
      <c r="N15" s="21" t="s">
        <v>125</v>
      </c>
    </row>
    <row r="16" s="16" customFormat="true" ht="38.25" hidden="false" customHeight="false" outlineLevel="0" collapsed="false">
      <c r="A16" s="12" t="n">
        <f aca="false">B15</f>
        <v>39295</v>
      </c>
      <c r="B16" s="12" t="n">
        <f aca="false">A16+C16</f>
        <v>39298</v>
      </c>
      <c r="C16" s="13" t="n">
        <v>3</v>
      </c>
      <c r="D16" s="25" t="s">
        <v>126</v>
      </c>
      <c r="E16" s="25" t="s">
        <v>127</v>
      </c>
      <c r="F16" s="38" t="s">
        <v>128</v>
      </c>
      <c r="G16" s="27" t="s">
        <v>129</v>
      </c>
      <c r="H16" s="27" t="s">
        <v>130</v>
      </c>
      <c r="I16" s="27" t="s">
        <v>131</v>
      </c>
      <c r="J16" s="19" t="s">
        <v>132</v>
      </c>
      <c r="K16" s="21" t="s">
        <v>133</v>
      </c>
      <c r="L16" s="15" t="s">
        <v>134</v>
      </c>
      <c r="M16" s="15" t="s">
        <v>135</v>
      </c>
    </row>
    <row r="17" s="47" customFormat="true" ht="51" hidden="false" customHeight="false" outlineLevel="0" collapsed="false">
      <c r="A17" s="41" t="n">
        <f aca="false">B16</f>
        <v>39298</v>
      </c>
      <c r="B17" s="42" t="n">
        <f aca="false">A17+C17</f>
        <v>39300</v>
      </c>
      <c r="C17" s="43" t="n">
        <v>2</v>
      </c>
      <c r="D17" s="25" t="s">
        <v>136</v>
      </c>
      <c r="E17" s="37" t="s">
        <v>137</v>
      </c>
      <c r="F17" s="44" t="s">
        <v>138</v>
      </c>
      <c r="G17" s="27" t="s">
        <v>139</v>
      </c>
      <c r="H17" s="45" t="s">
        <v>140</v>
      </c>
      <c r="I17" s="45" t="s">
        <v>141</v>
      </c>
      <c r="J17" s="21" t="s">
        <v>142</v>
      </c>
      <c r="K17" s="21" t="s">
        <v>143</v>
      </c>
      <c r="L17" s="46" t="s">
        <v>144</v>
      </c>
      <c r="M17" s="44" t="s">
        <v>145</v>
      </c>
    </row>
    <row r="18" s="47" customFormat="true" ht="79.5" hidden="false" customHeight="true" outlineLevel="0" collapsed="false">
      <c r="A18" s="41" t="n">
        <f aca="false">B17</f>
        <v>39300</v>
      </c>
      <c r="B18" s="42" t="n">
        <f aca="false">A18+C18</f>
        <v>39303</v>
      </c>
      <c r="C18" s="43" t="n">
        <v>3</v>
      </c>
      <c r="D18" s="25" t="s">
        <v>146</v>
      </c>
      <c r="E18" s="37" t="s">
        <v>147</v>
      </c>
      <c r="F18" s="44" t="s">
        <v>148</v>
      </c>
      <c r="G18" s="44" t="s">
        <v>149</v>
      </c>
      <c r="H18" s="48"/>
      <c r="I18" s="48"/>
      <c r="J18" s="21" t="s">
        <v>150</v>
      </c>
      <c r="K18" s="21" t="s">
        <v>151</v>
      </c>
      <c r="L18" s="44" t="s">
        <v>152</v>
      </c>
      <c r="M18" s="44" t="s">
        <v>153</v>
      </c>
    </row>
    <row r="19" s="53" customFormat="true" ht="63.75" hidden="false" customHeight="false" outlineLevel="0" collapsed="false">
      <c r="A19" s="41" t="n">
        <f aca="false">B18</f>
        <v>39303</v>
      </c>
      <c r="B19" s="42" t="n">
        <f aca="false">A19+C19</f>
        <v>39304</v>
      </c>
      <c r="C19" s="43" t="n">
        <v>1</v>
      </c>
      <c r="D19" s="49" t="s">
        <v>154</v>
      </c>
      <c r="E19" s="50" t="s">
        <v>155</v>
      </c>
      <c r="F19" s="51" t="s">
        <v>156</v>
      </c>
      <c r="G19" s="45" t="s">
        <v>157</v>
      </c>
      <c r="H19" s="48"/>
      <c r="I19" s="52"/>
      <c r="J19" s="21" t="s">
        <v>158</v>
      </c>
      <c r="K19" s="21" t="s">
        <v>159</v>
      </c>
      <c r="L19" s="44" t="s">
        <v>160</v>
      </c>
      <c r="M19" s="44" t="s">
        <v>161</v>
      </c>
      <c r="N19" s="47"/>
    </row>
    <row r="20" s="53" customFormat="true" ht="51" hidden="false" customHeight="false" outlineLevel="0" collapsed="false">
      <c r="A20" s="41" t="n">
        <f aca="false">B19</f>
        <v>39304</v>
      </c>
      <c r="B20" s="42" t="n">
        <f aca="false">A20+C20</f>
        <v>39305</v>
      </c>
      <c r="C20" s="43" t="n">
        <v>1</v>
      </c>
      <c r="D20" s="54" t="s">
        <v>23</v>
      </c>
      <c r="E20" s="54" t="s">
        <v>24</v>
      </c>
      <c r="F20" s="46" t="s">
        <v>25</v>
      </c>
      <c r="G20" s="55" t="s">
        <v>26</v>
      </c>
      <c r="H20" s="55" t="s">
        <v>27</v>
      </c>
      <c r="I20" s="56"/>
      <c r="J20" s="19" t="s">
        <v>28</v>
      </c>
      <c r="K20" s="21" t="s">
        <v>29</v>
      </c>
      <c r="L20" s="46" t="s">
        <v>30</v>
      </c>
      <c r="M20" s="57" t="s">
        <v>31</v>
      </c>
      <c r="N20" s="47"/>
    </row>
    <row r="21" customFormat="false" ht="38.25" hidden="false" customHeight="false" outlineLevel="0" collapsed="false">
      <c r="A21" s="12" t="n">
        <f aca="false">B20</f>
        <v>39305</v>
      </c>
      <c r="B21" s="1" t="n">
        <f aca="false">A21+C21</f>
        <v>39306</v>
      </c>
      <c r="C21" s="34" t="n">
        <v>1</v>
      </c>
      <c r="D21" s="14" t="s">
        <v>162</v>
      </c>
      <c r="E21" s="14" t="s">
        <v>163</v>
      </c>
      <c r="F21" s="15" t="s">
        <v>164</v>
      </c>
      <c r="G21" s="16" t="s">
        <v>165</v>
      </c>
      <c r="H21" s="16"/>
      <c r="I21" s="58"/>
      <c r="J21" s="21" t="s">
        <v>166</v>
      </c>
      <c r="K21" s="21" t="s">
        <v>167</v>
      </c>
      <c r="L21" s="15" t="s">
        <v>168</v>
      </c>
      <c r="M21" s="15" t="s">
        <v>169</v>
      </c>
    </row>
    <row r="22" customFormat="false" ht="12.75" hidden="false" customHeight="false" outlineLevel="0" collapsed="false">
      <c r="A22" s="12" t="n">
        <f aca="false">B21</f>
        <v>39306</v>
      </c>
      <c r="C22" s="34"/>
      <c r="D22" s="59" t="s">
        <v>170</v>
      </c>
      <c r="E22" s="59"/>
    </row>
    <row r="23" customFormat="false" ht="12.75" hidden="false" customHeight="false" outlineLevel="0" collapsed="false">
      <c r="C23" s="34" t="n">
        <f aca="false">SUM(C3:C22)</f>
        <v>45</v>
      </c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/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/>
    </row>
    <row r="33" customFormat="false" ht="12.75" hidden="false" customHeight="false" outlineLevel="0" collapsed="false">
      <c r="C33" s="34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</sheetData>
  <mergeCells count="1">
    <mergeCell ref="A1:M1"/>
  </mergeCells>
  <hyperlinks>
    <hyperlink ref="J3" r:id="rId1" display="camp@normandyfarms.com"/>
    <hyperlink ref="K3" r:id="rId2" display="http://www.normandyfarms.com/"/>
    <hyperlink ref="J4" r:id="rId3" display="mbcamp@meadowbrookme.com"/>
    <hyperlink ref="K4" r:id="rId4" display="http://www.meadowbrookme.com/index.html"/>
    <hyperlink ref="J5" r:id="rId5" display="barharbor@koa.net"/>
    <hyperlink ref="K5" r:id="rId6" display="http://www.koa.com/where/me/19133/"/>
    <hyperlink ref="J6" r:id="rId7" display="info@eastportmaine.com"/>
    <hyperlink ref="K6" r:id="rId8" display="http://eastportmaine.com/lodging.html"/>
    <hyperlink ref="K7" r:id="rId9" display="http://www.hardingspointcampground.com/index.htm"/>
    <hyperlink ref="J8" r:id="rId10" display="pondrosa@nbnet.nb.ca"/>
    <hyperlink ref="K8" r:id="rId11" display="http://www.ponderosapines.ca/home.htm"/>
    <hyperlink ref="J9" r:id="rId12" display="sandpointbeach@hotmail.com"/>
    <hyperlink ref="K9" r:id="rId13" display="http://sandpointcampground.com/"/>
    <hyperlink ref="J10" r:id="rId14" display="reservations@dunromincampsite.com"/>
    <hyperlink ref="K10" r:id="rId15" display="http://www.dunromincampsite.com/"/>
    <hyperlink ref="J11" r:id="rId16" display="inquiries@hubbardsbeach.com"/>
    <hyperlink ref="K11" r:id="rId17" display="http://www.hubbardsbeach.com/index.htm"/>
    <hyperlink ref="J12" r:id="rId18" display="info@linwood-campground.com "/>
    <hyperlink ref="K12" r:id="rId19" display="http://www.linwood-campground.com/index.htm"/>
    <hyperlink ref="J13" r:id="rId20" display="plagestpierre@ns.sympatico.ca"/>
    <hyperlink ref="K13" r:id="rId21" display="http://plagestpierrebeachandcampground.com/"/>
    <hyperlink ref="J14" r:id="rId22" display="koansct@koansct.com"/>
    <hyperlink ref="K14" r:id="rId23" display="http://www.koansct.com/"/>
    <hyperlink ref="J15" r:id="rId24" display="harbour.light@ns.sympatico.ca"/>
    <hyperlink ref="K15" r:id="rId25" display="http://www.harbourlightcampground.com/index.html"/>
    <hyperlink ref="N15" r:id="rId26" display="http://www.peiferry.com/index_english.php"/>
    <hyperlink ref="J16" r:id="rId27" display="koapei@pei.sympatico.ca"/>
    <hyperlink ref="K16" r:id="rId28" display="http://www.koa.com/where/pe/58102/"/>
    <hyperlink ref="J17" r:id="rId29" display="bbcampground@nb.aibn.com"/>
    <hyperlink ref="K17" r:id="rId30" display="http://www.bouctouchebaiechaletsetcamping.nb.ca/"/>
    <hyperlink ref="J18" r:id="rId31" display="candle@nbnet.nb.ca"/>
    <hyperlink ref="K18" r:id="rId32" display="http://www.sn2000.nb.ca/comp/plage-miscou-chalets-camping/index.html"/>
    <hyperlink ref="J19" r:id="rId33" display="clare@arndtscamp.com"/>
    <hyperlink ref="K19" r:id="rId34" display="http://www.arndtscamp.com/AARLC/The%20Campground.html"/>
    <hyperlink ref="J20" r:id="rId35" display="mbcamp@meadowbrookme.com"/>
    <hyperlink ref="K20" r:id="rId36" display="http://www.meadowbrookme.com/index.html"/>
    <hyperlink ref="J21" r:id="rId37" display="info@minutemancampground.com"/>
    <hyperlink ref="K21" r:id="rId38" display="http://www.minutemancampground.com/"/>
  </hyperlink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04:25Z</dcterms:created>
  <dc:creator>S Hess</dc:creator>
  <dc:description/>
  <dc:language>en-US</dc:language>
  <cp:lastModifiedBy>S Hess</cp:lastModifiedBy>
  <dcterms:modified xsi:type="dcterms:W3CDTF">2007-07-20T14:50:12Z</dcterms:modified>
  <cp:revision>0</cp:revision>
  <dc:subject/>
  <dc:title/>
</cp:coreProperties>
</file>